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 " sheetId="1" state="visible" r:id="rId2"/>
  </sheets>
  <definedNames>
    <definedName function="false" hidden="false" localSheetId="0" name="_xlnm.Print_Area" vbProcedure="false">'FI 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إجمالي رصيد الأستثمار الأجنبية حسب نوع الاستثمار</t>
  </si>
  <si>
    <t xml:space="preserve">Total Stock of  Foreign Investment by Type</t>
  </si>
  <si>
    <t xml:space="preserve">2016-2015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استثمار حسب النوع 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 Investment by Type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استثمار الأجنبي المباشر</t>
  </si>
  <si>
    <t xml:space="preserve">Foreign Direct Investment </t>
  </si>
  <si>
    <t xml:space="preserve">الاستثمارات الأجنبية الأخرى</t>
  </si>
  <si>
    <t xml:space="preserve">Other Foreign Investment </t>
  </si>
  <si>
    <t xml:space="preserve">استثمارات الحافظة</t>
  </si>
  <si>
    <t xml:space="preserve">Foreign Portfolio Investment </t>
  </si>
  <si>
    <t xml:space="preserve"> الاجمالي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.0"/>
    <numFmt numFmtId="168" formatCode="_-* #,##0.0_-;\-* #,##0.0_-;_-* \-??_-;_-@_-"/>
    <numFmt numFmtId="169" formatCode="#,##0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1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1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color rgb="FF333333"/>
      <name val="Wisoft pro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>
        <color rgb="FF969696"/>
      </right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thin">
        <color rgb="FFFF000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7520</xdr:colOff>
      <xdr:row>0</xdr:row>
      <xdr:rowOff>0</xdr:rowOff>
    </xdr:from>
    <xdr:to>
      <xdr:col>1</xdr:col>
      <xdr:colOff>0</xdr:colOff>
      <xdr:row>1</xdr:row>
      <xdr:rowOff>12384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817800" y="0"/>
          <a:ext cx="38178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69920</xdr:colOff>
      <xdr:row>0</xdr:row>
      <xdr:rowOff>0</xdr:rowOff>
    </xdr:from>
    <xdr:to>
      <xdr:col>6</xdr:col>
      <xdr:colOff>-538200</xdr:colOff>
      <xdr:row>1</xdr:row>
      <xdr:rowOff>20088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503360" y="0"/>
          <a:ext cx="23317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0.72"/>
    <col collapsed="false" customWidth="true" hidden="false" outlineLevel="0" max="4" min="2" style="1" width="13.44"/>
    <col collapsed="false" customWidth="true" hidden="false" outlineLevel="0" max="5" min="5" style="1" width="13.81"/>
    <col collapsed="false" customWidth="true" hidden="false" outlineLevel="0" max="6" min="6" style="1" width="13.44"/>
    <col collapsed="false" customWidth="true" hidden="false" outlineLevel="0" max="7" min="7" style="1" width="40.72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45" hidden="false" customHeight="true" outlineLevel="0" collapsed="false"/>
    <row r="2" s="5" customFormat="true" ht="2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30.75" hidden="false" customHeight="true" outlineLevel="0" collapsed="false">
      <c r="A6" s="11" t="s">
        <v>4</v>
      </c>
      <c r="B6" s="12" t="n">
        <v>2015</v>
      </c>
      <c r="C6" s="12"/>
      <c r="D6" s="12" t="n">
        <v>2016</v>
      </c>
      <c r="E6" s="12"/>
      <c r="F6" s="13" t="s">
        <v>5</v>
      </c>
      <c r="G6" s="14" t="s">
        <v>6</v>
      </c>
    </row>
    <row r="7" s="16" customFormat="true" ht="57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1" customFormat="true" ht="34.5" hidden="false" customHeight="true" outlineLevel="0" collapsed="false">
      <c r="A8" s="17" t="s">
        <v>9</v>
      </c>
      <c r="B8" s="18" t="n">
        <v>270783.665506625</v>
      </c>
      <c r="C8" s="18" t="n">
        <f aca="false">(B8/$B$11)*100</f>
        <v>67.1634635695338</v>
      </c>
      <c r="D8" s="18" t="n">
        <v>288635.438414164</v>
      </c>
      <c r="E8" s="18" t="n">
        <f aca="false">(D8/$D$11)*100</f>
        <v>57.3675316517293</v>
      </c>
      <c r="F8" s="19" t="n">
        <f aca="false">(D8/B8-1)*100</f>
        <v>6.5926328584625</v>
      </c>
      <c r="G8" s="20" t="s">
        <v>10</v>
      </c>
      <c r="M8" s="22"/>
    </row>
    <row r="9" s="21" customFormat="true" ht="34.5" hidden="false" customHeight="true" outlineLevel="0" collapsed="false">
      <c r="A9" s="17" t="s">
        <v>11</v>
      </c>
      <c r="B9" s="18" t="n">
        <v>124154.41475853</v>
      </c>
      <c r="C9" s="18" t="n">
        <f aca="false">(B9/$B$11)*100</f>
        <v>30.7944738728241</v>
      </c>
      <c r="D9" s="18" t="n">
        <v>196289.682164378</v>
      </c>
      <c r="E9" s="18" t="n">
        <f aca="false">(D9/$D$11)*100</f>
        <v>39.0134164271085</v>
      </c>
      <c r="F9" s="19" t="n">
        <f aca="false">(D9/B9-1)*100</f>
        <v>58.1012504034952</v>
      </c>
      <c r="G9" s="20" t="s">
        <v>12</v>
      </c>
    </row>
    <row r="10" s="21" customFormat="true" ht="34.5" hidden="false" customHeight="true" outlineLevel="0" collapsed="false">
      <c r="A10" s="17" t="s">
        <v>13</v>
      </c>
      <c r="B10" s="18" t="n">
        <v>8233.00579160424</v>
      </c>
      <c r="C10" s="18" t="n">
        <f aca="false">(B10/$B$11)*100</f>
        <v>2.04206255764214</v>
      </c>
      <c r="D10" s="18" t="n">
        <v>18208.6732308757</v>
      </c>
      <c r="E10" s="18" t="n">
        <f aca="false">(D10/$D$11)*100</f>
        <v>3.61905192116214</v>
      </c>
      <c r="F10" s="19" t="n">
        <f aca="false">(D10/B10-1)*100</f>
        <v>121.166773008277</v>
      </c>
      <c r="G10" s="20" t="s">
        <v>14</v>
      </c>
    </row>
    <row r="11" s="27" customFormat="true" ht="27" hidden="false" customHeight="true" outlineLevel="0" collapsed="false">
      <c r="A11" s="23" t="s">
        <v>15</v>
      </c>
      <c r="B11" s="24" t="n">
        <v>403171.086056759</v>
      </c>
      <c r="C11" s="24" t="n">
        <f aca="false">(B11/$B$11)*100</f>
        <v>100</v>
      </c>
      <c r="D11" s="24" t="n">
        <f aca="false">SUM(D8:D10)</f>
        <v>503133.793809417</v>
      </c>
      <c r="E11" s="24" t="n">
        <f aca="false">(D11/$D$11)*100</f>
        <v>100</v>
      </c>
      <c r="F11" s="25" t="n">
        <f aca="false">(D11/B11-1)*100</f>
        <v>24.7941162473603</v>
      </c>
      <c r="G11" s="26" t="s">
        <v>16</v>
      </c>
      <c r="H11" s="21"/>
    </row>
    <row r="12" customFormat="false" ht="12.5" hidden="false" customHeight="false" outlineLevel="0" collapsed="false">
      <c r="B12" s="28"/>
      <c r="F12" s="29"/>
      <c r="H12" s="30"/>
    </row>
    <row r="13" customFormat="false" ht="12.5" hidden="false" customHeight="false" outlineLevel="0" collapsed="false">
      <c r="G13" s="30"/>
      <c r="H13" s="30"/>
    </row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ayss Nabil Alkarad</cp:lastModifiedBy>
  <cp:lastPrinted>2014-03-16T03:36:00Z</cp:lastPrinted>
  <dcterms:modified xsi:type="dcterms:W3CDTF">2021-04-15T08:55:20Z</dcterms:modified>
  <cp:revision>0</cp:revision>
  <dc:subject/>
  <dc:title>Total Stock of  Foreign Investment by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6-12-29T00:00:00Z</vt:lpwstr>
  </property>
  <property fmtid="{D5CDD505-2E9C-101B-9397-08002B2CF9AE}" pid="7" name="ReportOrder">
    <vt:lpwstr>14.0000000000000</vt:lpwstr>
  </property>
  <property fmtid="{D5CDD505-2E9C-101B-9397-08002B2CF9AE}" pid="8" name="Title_Ar">
    <vt:lpwstr>إجمالي رصيد الأستثمار الأجنبية حسب نوع الاستثمار</vt:lpwstr>
  </property>
  <property fmtid="{D5CDD505-2E9C-101B-9397-08002B2CF9AE}" pid="9" name="Topic_Id">
    <vt:lpwstr>24</vt:lpwstr>
  </property>
</Properties>
</file>